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r>
      <rPr>
        <sz val="16"/>
        <rFont val="Noto Sans"/>
        <family val="2"/>
      </rPr>
      <t xml:space="preserve">广东狮子会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度干部培训课程表
</t>
    </r>
    <r>
      <rPr>
        <sz val="10"/>
        <rFont val="Noto Sans"/>
        <family val="2"/>
      </rPr>
      <t xml:space="preserve">大会主席：郑月存</t>
    </r>
  </si>
  <si>
    <t xml:space="preserve">序号</t>
  </si>
  <si>
    <t xml:space="preserve">时间起</t>
  </si>
  <si>
    <t xml:space="preserve">时间止</t>
  </si>
  <si>
    <t xml:space="preserve">时长</t>
  </si>
  <si>
    <t xml:space="preserve">内    容</t>
  </si>
  <si>
    <t xml:space="preserve">担当</t>
  </si>
  <si>
    <t xml:space="preserve">备注</t>
  </si>
  <si>
    <t xml:space="preserve">会议室</t>
  </si>
  <si>
    <t xml:space="preserve">大会报到和准备时间</t>
  </si>
  <si>
    <t xml:space="preserve">酒店大堂</t>
  </si>
  <si>
    <t xml:space="preserve">大会主席鸣钟开训</t>
  </si>
  <si>
    <t xml:space="preserve">郑月存</t>
  </si>
  <si>
    <t xml:space="preserve">大会主席</t>
  </si>
  <si>
    <t xml:space="preserve">宴会厅</t>
  </si>
  <si>
    <t xml:space="preserve">奏国歌</t>
  </si>
  <si>
    <t xml:space="preserve">主持人</t>
  </si>
  <si>
    <t xml:space="preserve">介绍领导及嘉宾</t>
  </si>
  <si>
    <t xml:space="preserve">大会主席致欢迎辞</t>
  </si>
  <si>
    <t xml:space="preserve">讲师团集体亮相</t>
  </si>
  <si>
    <t xml:space="preserve">傅穗文</t>
  </si>
  <si>
    <t xml:space="preserve">向老讲师致谢</t>
  </si>
  <si>
    <t xml:space="preserve">破冰游戏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年度国际狮子会主题“我相信”讲解</t>
    </r>
  </si>
  <si>
    <t xml:space="preserve">麦思明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年度广东狮子会主题“和衷共济，迈向未来”讲解</t>
    </r>
  </si>
  <si>
    <t xml:space="preserve">茶歇</t>
  </si>
  <si>
    <t xml:space="preserve">讲座：狮子会的规范建设</t>
  </si>
  <si>
    <t xml:space="preserve">午餐、午休</t>
  </si>
  <si>
    <r>
      <rPr>
        <b val="true"/>
        <sz val="10"/>
        <rFont val="Noto Sans"/>
        <family val="2"/>
      </rPr>
      <t xml:space="preserve">区理事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班主任：蔡力）</t>
    </r>
  </si>
  <si>
    <t xml:space="preserve">职务陈述</t>
  </si>
  <si>
    <t xml:space="preserve">麦思明
蔡力</t>
  </si>
  <si>
    <r>
      <rPr>
        <sz val="10"/>
        <rFont val="Noto Sans"/>
        <family val="2"/>
      </rPr>
      <t xml:space="preserve">花园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厅</t>
    </r>
  </si>
  <si>
    <t xml:space="preserve">如何召开有效的分域工作会议</t>
  </si>
  <si>
    <t xml:space="preserve">蔡力</t>
  </si>
  <si>
    <t xml:space="preserve">案例分析</t>
  </si>
  <si>
    <t xml:space="preserve">案例题</t>
  </si>
  <si>
    <t xml:space="preserve">原分区、分域主席分享（好的、困惑的、挑战性的等）</t>
  </si>
  <si>
    <t xml:space="preserve">分区、分域的工作计划构想</t>
  </si>
  <si>
    <t xml:space="preserve">服务队秘书长、司库、干事组（班主任：徐自虎）</t>
  </si>
  <si>
    <t xml:space="preserve">李晋沣    陈海燕</t>
  </si>
  <si>
    <t xml:space="preserve">财务规范</t>
  </si>
  <si>
    <t xml:space="preserve">刘开诚</t>
  </si>
  <si>
    <t xml:space="preserve">有效填写各类报表及如何申报</t>
  </si>
  <si>
    <t xml:space="preserve">如何协助队长规范有效地开展会务工作</t>
  </si>
  <si>
    <t xml:space="preserve">李晋沣    陈孔军</t>
  </si>
  <si>
    <t xml:space="preserve">服务队队长组（班主任：缪国乐）</t>
  </si>
  <si>
    <r>
      <rPr>
        <sz val="10"/>
        <rFont val="Noto Sans"/>
        <family val="2"/>
      </rPr>
      <t xml:space="preserve">花园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厅</t>
    </r>
  </si>
  <si>
    <t xml:space="preserve">如何打造优秀的团队及成为优秀的服务队长</t>
  </si>
  <si>
    <t xml:space="preserve">如何组织有效的服务、筹款活动</t>
  </si>
  <si>
    <t xml:space="preserve">如何有效调动会员参与的积极性</t>
  </si>
  <si>
    <t xml:space="preserve">蔡汶君</t>
  </si>
  <si>
    <t xml:space="preserve">如何有效解决争端</t>
  </si>
  <si>
    <t xml:space="preserve">晚餐</t>
  </si>
  <si>
    <r>
      <rPr>
        <sz val="10"/>
        <rFont val="Noto Sans"/>
        <family val="2"/>
      </rPr>
      <t xml:space="preserve">演讲俱乐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点：毕业队长们分享带团队的经验和教训</t>
    </r>
    <r>
      <rPr>
        <sz val="10"/>
        <rFont val="宋体"/>
        <family val="0"/>
        <charset val="134"/>
      </rPr>
      <t xml:space="preserve">)</t>
    </r>
  </si>
  <si>
    <t xml:space="preserve">委员会主席宣讲年度计划</t>
  </si>
  <si>
    <t xml:space="preserve">十个委员会主席</t>
  </si>
  <si>
    <r>
      <rPr>
        <sz val="10"/>
        <rFont val="Noto Sans"/>
        <family val="2"/>
      </rPr>
      <t xml:space="preserve">以分区为单位分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定年度工作目标和分解实施计划，对分区、分域内服务队的有效支持方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讨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午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理退房手续</t>
    </r>
    <r>
      <rPr>
        <sz val="10"/>
        <rFont val="宋体"/>
        <family val="0"/>
        <charset val="134"/>
      </rPr>
      <t xml:space="preserve">)</t>
    </r>
  </si>
  <si>
    <t xml:space="preserve">每个分域选一支服务队上台发表本队年度工作计划</t>
  </si>
  <si>
    <t xml:space="preserve">麦思明
蔡力
傅穗文</t>
  </si>
  <si>
    <t xml:space="preserve">会长答问</t>
  </si>
  <si>
    <t xml:space="preserve">填写培训回馈表</t>
  </si>
  <si>
    <t xml:space="preserve">缪国乐</t>
  </si>
  <si>
    <t xml:space="preserve">答谢</t>
  </si>
  <si>
    <t xml:space="preserve">颁证留影</t>
  </si>
  <si>
    <t xml:space="preserve">大会主席鸣钟结训</t>
  </si>
  <si>
    <r>
      <rPr>
        <sz val="10"/>
        <rFont val="Noto Sans"/>
        <family val="2"/>
      </rPr>
      <t xml:space="preserve">讲师团对接各分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各服务队做出年度内训计划</t>
    </r>
  </si>
  <si>
    <t xml:space="preserve">十个委员会：防盲治盲，和平海报，环保，社区，扶志助飞，紧急救援，筹款管理，爱芯工程，助残，十周年庆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m/d/yyyy"/>
    <numFmt numFmtId="167" formatCode="[$-409]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b val="true"/>
      <sz val="2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幼圆"/>
      <family val="3"/>
      <charset val="134"/>
    </font>
    <font>
      <b val="true"/>
      <sz val="10"/>
      <name val="幼圆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7" activeCellId="0" sqref="E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5"/>
    <col collapsed="false" customWidth="true" hidden="false" outlineLevel="0" max="3" min="3" style="3" width="6.62"/>
    <col collapsed="false" customWidth="true" hidden="false" outlineLevel="0" max="4" min="4" style="3" width="5.74"/>
    <col collapsed="false" customWidth="true" hidden="false" outlineLevel="0" max="5" min="5" style="0" width="45.87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9.12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0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customFormat="false" ht="26.25" hidden="false" customHeight="true" outlineLevel="0" collapsed="false">
      <c r="A3" s="11" t="n">
        <v>40768</v>
      </c>
      <c r="B3" s="11"/>
      <c r="C3" s="11"/>
      <c r="D3" s="11"/>
      <c r="E3" s="11"/>
      <c r="F3" s="11"/>
      <c r="G3" s="11"/>
      <c r="H3" s="11"/>
    </row>
    <row r="4" customFormat="false" ht="20.25" hidden="false" customHeight="true" outlineLevel="0" collapsed="false">
      <c r="A4" s="12" t="n">
        <v>1</v>
      </c>
      <c r="B4" s="13" t="n">
        <v>0.354166666666667</v>
      </c>
      <c r="C4" s="13" t="n">
        <v>0.375</v>
      </c>
      <c r="D4" s="13" t="n">
        <f aca="false">C4-B4</f>
        <v>0.0208333333333333</v>
      </c>
      <c r="E4" s="14" t="s">
        <v>9</v>
      </c>
      <c r="F4" s="15"/>
      <c r="G4" s="15"/>
      <c r="H4" s="16" t="s">
        <v>10</v>
      </c>
    </row>
    <row r="5" customFormat="false" ht="21" hidden="false" customHeight="true" outlineLevel="0" collapsed="false">
      <c r="A5" s="12" t="n">
        <v>2</v>
      </c>
      <c r="B5" s="13" t="n">
        <f aca="false">C4</f>
        <v>0.375</v>
      </c>
      <c r="C5" s="13" t="n">
        <f aca="false">B5+D5</f>
        <v>40768.3756944445</v>
      </c>
      <c r="D5" s="13" t="n">
        <v>40768.0006944445</v>
      </c>
      <c r="E5" s="14" t="s">
        <v>11</v>
      </c>
      <c r="F5" s="16" t="s">
        <v>12</v>
      </c>
      <c r="G5" s="16" t="s">
        <v>13</v>
      </c>
      <c r="H5" s="16" t="s">
        <v>14</v>
      </c>
    </row>
    <row r="6" customFormat="false" ht="21" hidden="false" customHeight="true" outlineLevel="0" collapsed="false">
      <c r="A6" s="12" t="n">
        <v>3</v>
      </c>
      <c r="B6" s="13" t="n">
        <f aca="false">C5</f>
        <v>40768.3756944445</v>
      </c>
      <c r="C6" s="13" t="n">
        <f aca="false">B6+D6</f>
        <v>81536.3763888889</v>
      </c>
      <c r="D6" s="13" t="n">
        <v>40768.0006944445</v>
      </c>
      <c r="E6" s="14" t="s">
        <v>15</v>
      </c>
      <c r="F6" s="15"/>
      <c r="G6" s="16" t="s">
        <v>16</v>
      </c>
      <c r="H6" s="16"/>
    </row>
    <row r="7" customFormat="false" ht="22.5" hidden="false" customHeight="true" outlineLevel="0" collapsed="false">
      <c r="A7" s="12" t="n">
        <v>4</v>
      </c>
      <c r="B7" s="13" t="n">
        <f aca="false">C6</f>
        <v>81536.3763888889</v>
      </c>
      <c r="C7" s="13" t="n">
        <f aca="false">B7+D7</f>
        <v>122304.378472222</v>
      </c>
      <c r="D7" s="13" t="n">
        <v>40768.0020833333</v>
      </c>
      <c r="E7" s="14" t="s">
        <v>17</v>
      </c>
      <c r="F7" s="15"/>
      <c r="G7" s="16" t="s">
        <v>16</v>
      </c>
      <c r="H7" s="16"/>
    </row>
    <row r="8" customFormat="false" ht="27.75" hidden="false" customHeight="true" outlineLevel="0" collapsed="false">
      <c r="A8" s="12" t="n">
        <v>5</v>
      </c>
      <c r="B8" s="13" t="n">
        <f aca="false">C7</f>
        <v>122304.378472222</v>
      </c>
      <c r="C8" s="13" t="n">
        <f aca="false">B8+D8</f>
        <v>163072.381944444</v>
      </c>
      <c r="D8" s="13" t="n">
        <v>40768.0034722222</v>
      </c>
      <c r="E8" s="14" t="s">
        <v>18</v>
      </c>
      <c r="F8" s="16" t="s">
        <v>12</v>
      </c>
      <c r="G8" s="16" t="s">
        <v>13</v>
      </c>
      <c r="H8" s="16"/>
    </row>
    <row r="9" customFormat="false" ht="27.75" hidden="false" customHeight="true" outlineLevel="0" collapsed="false">
      <c r="A9" s="12" t="n">
        <v>6</v>
      </c>
      <c r="B9" s="13" t="n">
        <f aca="false">C8</f>
        <v>163072.381944444</v>
      </c>
      <c r="C9" s="13" t="n">
        <f aca="false">B9+D9</f>
        <v>203840.392361111</v>
      </c>
      <c r="D9" s="13" t="n">
        <v>40768.0104166667</v>
      </c>
      <c r="E9" s="14" t="s">
        <v>19</v>
      </c>
      <c r="F9" s="16" t="s">
        <v>20</v>
      </c>
      <c r="G9" s="15"/>
      <c r="H9" s="16"/>
    </row>
    <row r="10" customFormat="false" ht="27" hidden="false" customHeight="true" outlineLevel="0" collapsed="false">
      <c r="A10" s="12" t="n">
        <v>7</v>
      </c>
      <c r="B10" s="13" t="n">
        <f aca="false">C9</f>
        <v>203840.392361111</v>
      </c>
      <c r="C10" s="13" t="n">
        <f aca="false">B10+D10</f>
        <v>244608.395833333</v>
      </c>
      <c r="D10" s="13" t="n">
        <v>40768.0034722222</v>
      </c>
      <c r="E10" s="14" t="s">
        <v>21</v>
      </c>
      <c r="F10" s="16" t="s">
        <v>20</v>
      </c>
      <c r="G10" s="15"/>
      <c r="H10" s="16"/>
    </row>
    <row r="11" customFormat="false" ht="21" hidden="false" customHeight="true" outlineLevel="0" collapsed="false">
      <c r="A11" s="12" t="n">
        <v>8</v>
      </c>
      <c r="B11" s="13" t="n">
        <f aca="false">C10</f>
        <v>244608.395833333</v>
      </c>
      <c r="C11" s="13" t="n">
        <f aca="false">B11+D11</f>
        <v>285376.416666667</v>
      </c>
      <c r="D11" s="13" t="n">
        <v>40768.0208333333</v>
      </c>
      <c r="E11" s="17" t="s">
        <v>22</v>
      </c>
      <c r="F11" s="16" t="s">
        <v>12</v>
      </c>
      <c r="G11" s="16" t="s">
        <v>13</v>
      </c>
      <c r="H11" s="16"/>
    </row>
    <row r="12" customFormat="false" ht="21" hidden="false" customHeight="true" outlineLevel="0" collapsed="false">
      <c r="A12" s="12" t="n">
        <v>9</v>
      </c>
      <c r="B12" s="13" t="n">
        <f aca="false">C11</f>
        <v>285376.416666667</v>
      </c>
      <c r="C12" s="13" t="n">
        <f aca="false">B12+D12</f>
        <v>326144.4375</v>
      </c>
      <c r="D12" s="13" t="n">
        <v>40768.0208333333</v>
      </c>
      <c r="E12" s="18" t="s">
        <v>23</v>
      </c>
      <c r="F12" s="19" t="s">
        <v>24</v>
      </c>
      <c r="G12" s="15"/>
      <c r="H12" s="16"/>
    </row>
    <row r="13" customFormat="false" ht="21" hidden="false" customHeight="true" outlineLevel="0" collapsed="false">
      <c r="A13" s="12" t="n">
        <v>10</v>
      </c>
      <c r="B13" s="13" t="n">
        <f aca="false">C12</f>
        <v>326144.4375</v>
      </c>
      <c r="C13" s="13" t="n">
        <f aca="false">B13+D13</f>
        <v>366912.458333333</v>
      </c>
      <c r="D13" s="13" t="n">
        <v>40768.0208333333</v>
      </c>
      <c r="E13" s="18" t="s">
        <v>25</v>
      </c>
      <c r="F13" s="19" t="s">
        <v>24</v>
      </c>
      <c r="G13" s="15"/>
      <c r="H13" s="16"/>
    </row>
    <row r="14" customFormat="false" ht="21" hidden="false" customHeight="true" outlineLevel="0" collapsed="false">
      <c r="A14" s="12" t="n">
        <v>11</v>
      </c>
      <c r="B14" s="13" t="n">
        <f aca="false">C13</f>
        <v>366912.458333333</v>
      </c>
      <c r="C14" s="13" t="n">
        <f aca="false">B14+D14</f>
        <v>407680.46875</v>
      </c>
      <c r="D14" s="13" t="n">
        <v>40768.0104166667</v>
      </c>
      <c r="E14" s="14" t="s">
        <v>26</v>
      </c>
      <c r="F14" s="19"/>
      <c r="G14" s="15"/>
      <c r="H14" s="16"/>
    </row>
    <row r="15" customFormat="false" ht="21" hidden="false" customHeight="true" outlineLevel="0" collapsed="false">
      <c r="A15" s="12" t="n">
        <v>12</v>
      </c>
      <c r="B15" s="13" t="n">
        <f aca="false">C14</f>
        <v>407680.46875</v>
      </c>
      <c r="C15" s="13" t="n">
        <f aca="false">B15+D15</f>
        <v>448448.5</v>
      </c>
      <c r="D15" s="13" t="n">
        <v>40768.03125</v>
      </c>
      <c r="E15" s="14" t="s">
        <v>27</v>
      </c>
      <c r="F15" s="16" t="s">
        <v>20</v>
      </c>
      <c r="G15" s="15"/>
      <c r="H15" s="16"/>
    </row>
    <row r="16" customFormat="false" ht="21" hidden="false" customHeight="true" outlineLevel="0" collapsed="false">
      <c r="A16" s="12" t="n">
        <v>13</v>
      </c>
      <c r="B16" s="13" t="n">
        <f aca="false">C15</f>
        <v>448448.5</v>
      </c>
      <c r="C16" s="13" t="n">
        <f aca="false">B16+D16</f>
        <v>489216.583333333</v>
      </c>
      <c r="D16" s="13" t="n">
        <v>40768.0833333333</v>
      </c>
      <c r="E16" s="14" t="s">
        <v>28</v>
      </c>
      <c r="F16" s="15"/>
      <c r="G16" s="15"/>
      <c r="H16" s="15"/>
    </row>
    <row r="17" customFormat="false" ht="21" hidden="false" customHeight="true" outlineLevel="0" collapsed="false">
      <c r="A17" s="12" t="n">
        <v>14</v>
      </c>
      <c r="B17" s="20" t="s">
        <v>29</v>
      </c>
      <c r="C17" s="20"/>
      <c r="D17" s="20"/>
      <c r="E17" s="20"/>
      <c r="F17" s="20"/>
      <c r="G17" s="20"/>
      <c r="H17" s="20"/>
    </row>
    <row r="18" customFormat="false" ht="21" hidden="false" customHeight="true" outlineLevel="0" collapsed="false">
      <c r="A18" s="12" t="n">
        <v>15</v>
      </c>
      <c r="B18" s="13" t="n">
        <f aca="false">C16</f>
        <v>489216.583333333</v>
      </c>
      <c r="C18" s="13" t="n">
        <f aca="false">B18+D18</f>
        <v>529984.604166667</v>
      </c>
      <c r="D18" s="13" t="n">
        <v>40768.0208333333</v>
      </c>
      <c r="E18" s="17" t="s">
        <v>30</v>
      </c>
      <c r="F18" s="21" t="s">
        <v>31</v>
      </c>
      <c r="G18" s="15"/>
      <c r="H18" s="16" t="s">
        <v>32</v>
      </c>
    </row>
    <row r="19" customFormat="false" ht="21" hidden="false" customHeight="true" outlineLevel="0" collapsed="false">
      <c r="A19" s="12" t="n">
        <v>16</v>
      </c>
      <c r="B19" s="13" t="n">
        <f aca="false">C18</f>
        <v>529984.604166667</v>
      </c>
      <c r="C19" s="13" t="n">
        <f aca="false">B19+D19</f>
        <v>570752.631944444</v>
      </c>
      <c r="D19" s="13" t="n">
        <v>40768.0277777778</v>
      </c>
      <c r="E19" s="17" t="s">
        <v>33</v>
      </c>
      <c r="F19" s="21" t="s">
        <v>34</v>
      </c>
      <c r="G19" s="15"/>
      <c r="H19" s="16"/>
    </row>
    <row r="20" customFormat="false" ht="21" hidden="false" customHeight="true" outlineLevel="0" collapsed="false">
      <c r="A20" s="12" t="n">
        <v>17</v>
      </c>
      <c r="B20" s="13" t="n">
        <f aca="false">C19</f>
        <v>570752.631944444</v>
      </c>
      <c r="C20" s="13" t="n">
        <f aca="false">B20+D20</f>
        <v>611520.638888889</v>
      </c>
      <c r="D20" s="13" t="n">
        <v>40768.0069444444</v>
      </c>
      <c r="E20" s="17" t="s">
        <v>26</v>
      </c>
      <c r="F20" s="22"/>
      <c r="G20" s="15"/>
      <c r="H20" s="16"/>
    </row>
    <row r="21" customFormat="false" ht="21" hidden="false" customHeight="true" outlineLevel="0" collapsed="false">
      <c r="A21" s="12" t="n">
        <v>18</v>
      </c>
      <c r="B21" s="13" t="n">
        <f aca="false">C20</f>
        <v>611520.638888889</v>
      </c>
      <c r="C21" s="13" t="n">
        <f aca="false">B21+D21</f>
        <v>652288.694444444</v>
      </c>
      <c r="D21" s="13" t="n">
        <v>40768.0555555556</v>
      </c>
      <c r="E21" s="17" t="s">
        <v>35</v>
      </c>
      <c r="F21" s="21" t="s">
        <v>34</v>
      </c>
      <c r="G21" s="16" t="s">
        <v>36</v>
      </c>
      <c r="H21" s="16"/>
    </row>
    <row r="22" customFormat="false" ht="21" hidden="false" customHeight="true" outlineLevel="0" collapsed="false">
      <c r="A22" s="12" t="n">
        <v>19</v>
      </c>
      <c r="B22" s="13" t="n">
        <f aca="false">C21</f>
        <v>652288.694444444</v>
      </c>
      <c r="C22" s="13" t="n">
        <f aca="false">B22+D22</f>
        <v>693056.722222222</v>
      </c>
      <c r="D22" s="13" t="n">
        <v>40768.0277777778</v>
      </c>
      <c r="E22" s="17" t="s">
        <v>37</v>
      </c>
      <c r="F22" s="21" t="s">
        <v>34</v>
      </c>
      <c r="G22" s="15"/>
      <c r="H22" s="16"/>
    </row>
    <row r="23" customFormat="false" ht="21" hidden="false" customHeight="true" outlineLevel="0" collapsed="false">
      <c r="A23" s="12" t="n">
        <v>20</v>
      </c>
      <c r="B23" s="13" t="n">
        <f aca="false">C22</f>
        <v>693056.722222222</v>
      </c>
      <c r="C23" s="13" t="n">
        <f aca="false">B23+D23</f>
        <v>733824.75</v>
      </c>
      <c r="D23" s="13" t="n">
        <v>40768.0277777778</v>
      </c>
      <c r="E23" s="17" t="s">
        <v>38</v>
      </c>
      <c r="F23" s="21" t="s">
        <v>34</v>
      </c>
      <c r="G23" s="15"/>
      <c r="H23" s="16"/>
    </row>
    <row r="24" customFormat="false" ht="21" hidden="false" customHeight="true" outlineLevel="0" collapsed="false">
      <c r="A24" s="12" t="n">
        <v>21</v>
      </c>
      <c r="B24" s="20" t="s">
        <v>39</v>
      </c>
      <c r="C24" s="20"/>
      <c r="D24" s="20"/>
      <c r="E24" s="20"/>
      <c r="F24" s="20"/>
      <c r="G24" s="20"/>
      <c r="H24" s="20"/>
    </row>
    <row r="25" customFormat="false" ht="21" hidden="false" customHeight="true" outlineLevel="0" collapsed="false">
      <c r="A25" s="12" t="n">
        <v>22</v>
      </c>
      <c r="B25" s="13" t="n">
        <f aca="false">C16</f>
        <v>489216.583333333</v>
      </c>
      <c r="C25" s="13" t="n">
        <f aca="false">B25+D25</f>
        <v>529984.604166667</v>
      </c>
      <c r="D25" s="13" t="n">
        <v>40768.0208333333</v>
      </c>
      <c r="E25" s="17" t="s">
        <v>30</v>
      </c>
      <c r="F25" s="21" t="s">
        <v>40</v>
      </c>
      <c r="G25" s="15"/>
      <c r="H25" s="16" t="s">
        <v>14</v>
      </c>
    </row>
    <row r="26" customFormat="false" ht="21" hidden="false" customHeight="true" outlineLevel="0" collapsed="false">
      <c r="A26" s="12" t="n">
        <v>23</v>
      </c>
      <c r="B26" s="13" t="n">
        <f aca="false">C25</f>
        <v>529984.604166667</v>
      </c>
      <c r="C26" s="13" t="n">
        <f aca="false">B26+D26</f>
        <v>570752.631944444</v>
      </c>
      <c r="D26" s="13" t="n">
        <v>40768.0277777778</v>
      </c>
      <c r="E26" s="17" t="s">
        <v>41</v>
      </c>
      <c r="F26" s="16" t="s">
        <v>42</v>
      </c>
      <c r="G26" s="15"/>
      <c r="H26" s="16"/>
    </row>
    <row r="27" customFormat="false" ht="21" hidden="false" customHeight="true" outlineLevel="0" collapsed="false">
      <c r="A27" s="12" t="n">
        <v>24</v>
      </c>
      <c r="B27" s="13" t="n">
        <f aca="false">C26</f>
        <v>570752.631944444</v>
      </c>
      <c r="C27" s="13" t="n">
        <f aca="false">B27+D27</f>
        <v>611520.638888889</v>
      </c>
      <c r="D27" s="13" t="n">
        <v>40768.0069444444</v>
      </c>
      <c r="E27" s="17" t="s">
        <v>26</v>
      </c>
      <c r="F27" s="22"/>
      <c r="G27" s="15"/>
      <c r="H27" s="16"/>
    </row>
    <row r="28" customFormat="false" ht="21" hidden="false" customHeight="true" outlineLevel="0" collapsed="false">
      <c r="A28" s="12" t="n">
        <v>25</v>
      </c>
      <c r="B28" s="13" t="n">
        <f aca="false">C27</f>
        <v>611520.638888889</v>
      </c>
      <c r="C28" s="13" t="n">
        <f aca="false">B28+D28</f>
        <v>652288.694444444</v>
      </c>
      <c r="D28" s="13" t="n">
        <v>40768.0555555556</v>
      </c>
      <c r="E28" s="14" t="s">
        <v>43</v>
      </c>
      <c r="F28" s="16" t="s">
        <v>42</v>
      </c>
      <c r="G28" s="15"/>
      <c r="H28" s="16"/>
    </row>
    <row r="29" customFormat="false" ht="21" hidden="false" customHeight="true" outlineLevel="0" collapsed="false">
      <c r="A29" s="12" t="n">
        <v>26</v>
      </c>
      <c r="B29" s="13" t="n">
        <f aca="false">C28</f>
        <v>652288.694444444</v>
      </c>
      <c r="C29" s="13" t="n">
        <f aca="false">B29+D29</f>
        <v>693056.722222222</v>
      </c>
      <c r="D29" s="13" t="n">
        <v>40768.0277777778</v>
      </c>
      <c r="E29" s="14" t="s">
        <v>44</v>
      </c>
      <c r="F29" s="21" t="s">
        <v>40</v>
      </c>
      <c r="G29" s="15"/>
      <c r="H29" s="16"/>
    </row>
    <row r="30" customFormat="false" ht="21" hidden="false" customHeight="true" outlineLevel="0" collapsed="false">
      <c r="A30" s="12" t="n">
        <v>27</v>
      </c>
      <c r="B30" s="13" t="n">
        <f aca="false">C29</f>
        <v>693056.722222222</v>
      </c>
      <c r="C30" s="13" t="n">
        <f aca="false">B30+D30</f>
        <v>733824.75</v>
      </c>
      <c r="D30" s="13" t="n">
        <v>40768.0277777778</v>
      </c>
      <c r="E30" s="14" t="s">
        <v>35</v>
      </c>
      <c r="F30" s="21" t="s">
        <v>45</v>
      </c>
      <c r="G30" s="16" t="s">
        <v>36</v>
      </c>
      <c r="H30" s="16"/>
    </row>
    <row r="31" customFormat="false" ht="21" hidden="false" customHeight="true" outlineLevel="0" collapsed="false">
      <c r="A31" s="12" t="n">
        <v>28</v>
      </c>
      <c r="B31" s="20" t="s">
        <v>46</v>
      </c>
      <c r="C31" s="20"/>
      <c r="D31" s="20"/>
      <c r="E31" s="20"/>
      <c r="F31" s="20"/>
      <c r="G31" s="20"/>
      <c r="H31" s="20"/>
    </row>
    <row r="32" customFormat="false" ht="21" hidden="false" customHeight="true" outlineLevel="0" collapsed="false">
      <c r="A32" s="12" t="n">
        <v>29</v>
      </c>
      <c r="B32" s="13" t="n">
        <f aca="false">C16</f>
        <v>489216.583333333</v>
      </c>
      <c r="C32" s="13" t="n">
        <f aca="false">B32+D32</f>
        <v>529984.604166667</v>
      </c>
      <c r="D32" s="13" t="n">
        <v>40768.0208333333</v>
      </c>
      <c r="E32" s="14" t="s">
        <v>30</v>
      </c>
      <c r="F32" s="16" t="s">
        <v>24</v>
      </c>
      <c r="G32" s="15"/>
      <c r="H32" s="16" t="s">
        <v>47</v>
      </c>
    </row>
    <row r="33" customFormat="false" ht="21" hidden="false" customHeight="true" outlineLevel="0" collapsed="false">
      <c r="A33" s="12" t="n">
        <v>30</v>
      </c>
      <c r="B33" s="13" t="n">
        <f aca="false">C32</f>
        <v>529984.604166667</v>
      </c>
      <c r="C33" s="13" t="n">
        <v>0.645833333333333</v>
      </c>
      <c r="D33" s="13" t="n">
        <v>0.0416666666666667</v>
      </c>
      <c r="E33" s="14" t="s">
        <v>48</v>
      </c>
      <c r="F33" s="16" t="s">
        <v>12</v>
      </c>
      <c r="G33" s="15"/>
      <c r="H33" s="16"/>
    </row>
    <row r="34" customFormat="false" ht="16.5" hidden="false" customHeight="true" outlineLevel="0" collapsed="false">
      <c r="A34" s="12" t="n">
        <v>31</v>
      </c>
      <c r="B34" s="13" t="n">
        <f aca="false">C33</f>
        <v>0.645833333333333</v>
      </c>
      <c r="C34" s="13" t="n">
        <f aca="false">B34+D34</f>
        <v>40768.6527777778</v>
      </c>
      <c r="D34" s="13" t="n">
        <v>40768.0069444444</v>
      </c>
      <c r="E34" s="14" t="s">
        <v>26</v>
      </c>
      <c r="F34" s="22"/>
      <c r="G34" s="15"/>
      <c r="H34" s="16"/>
    </row>
    <row r="35" customFormat="false" ht="21" hidden="false" customHeight="true" outlineLevel="0" collapsed="false">
      <c r="A35" s="12" t="n">
        <v>32</v>
      </c>
      <c r="B35" s="13" t="n">
        <f aca="false">C34</f>
        <v>40768.6527777778</v>
      </c>
      <c r="C35" s="13" t="n">
        <v>0.694444444444445</v>
      </c>
      <c r="D35" s="13" t="n">
        <v>0.0416666666666667</v>
      </c>
      <c r="E35" s="14" t="s">
        <v>49</v>
      </c>
      <c r="F35" s="16" t="s">
        <v>20</v>
      </c>
      <c r="G35" s="15"/>
      <c r="H35" s="16"/>
    </row>
    <row r="36" customFormat="false" ht="21" hidden="false" customHeight="true" outlineLevel="0" collapsed="false">
      <c r="A36" s="12" t="n">
        <v>33</v>
      </c>
      <c r="B36" s="13" t="n">
        <f aca="false">C35</f>
        <v>0.694444444444445</v>
      </c>
      <c r="C36" s="13" t="n">
        <f aca="false">B36+D36</f>
        <v>40768.7222222222</v>
      </c>
      <c r="D36" s="13" t="n">
        <v>40768.0277777778</v>
      </c>
      <c r="E36" s="14" t="s">
        <v>50</v>
      </c>
      <c r="F36" s="16" t="s">
        <v>51</v>
      </c>
      <c r="G36" s="15"/>
      <c r="H36" s="16"/>
    </row>
    <row r="37" customFormat="false" ht="21" hidden="false" customHeight="true" outlineLevel="0" collapsed="false">
      <c r="A37" s="12" t="n">
        <v>34</v>
      </c>
      <c r="B37" s="13" t="n">
        <f aca="false">C36</f>
        <v>40768.7222222222</v>
      </c>
      <c r="C37" s="13" t="n">
        <f aca="false">B37+D37</f>
        <v>81536.75</v>
      </c>
      <c r="D37" s="13" t="n">
        <v>40768.0277777778</v>
      </c>
      <c r="E37" s="14" t="s">
        <v>52</v>
      </c>
      <c r="F37" s="16" t="s">
        <v>24</v>
      </c>
      <c r="G37" s="15"/>
      <c r="H37" s="16"/>
    </row>
    <row r="38" customFormat="false" ht="21" hidden="false" customHeight="true" outlineLevel="0" collapsed="false">
      <c r="A38" s="12" t="n">
        <v>35</v>
      </c>
      <c r="B38" s="13" t="n">
        <f aca="false">C37</f>
        <v>81536.75</v>
      </c>
      <c r="C38" s="13" t="n">
        <f aca="false">B38+D38</f>
        <v>122304.8125</v>
      </c>
      <c r="D38" s="13" t="n">
        <v>40768.0625</v>
      </c>
      <c r="E38" s="14" t="s">
        <v>53</v>
      </c>
      <c r="F38" s="22"/>
      <c r="G38" s="15"/>
      <c r="H38" s="15"/>
    </row>
    <row r="39" customFormat="false" ht="24.75" hidden="false" customHeight="true" outlineLevel="0" collapsed="false">
      <c r="A39" s="12" t="n">
        <v>36</v>
      </c>
      <c r="B39" s="13" t="n">
        <f aca="false">C38</f>
        <v>122304.8125</v>
      </c>
      <c r="C39" s="13" t="n">
        <f aca="false">B39+D39</f>
        <v>163072.895833333</v>
      </c>
      <c r="D39" s="13" t="n">
        <v>40768.0833333333</v>
      </c>
      <c r="E39" s="14" t="s">
        <v>54</v>
      </c>
      <c r="F39" s="16" t="s">
        <v>34</v>
      </c>
      <c r="G39" s="15"/>
      <c r="H39" s="16" t="s">
        <v>14</v>
      </c>
    </row>
    <row r="40" customFormat="false" ht="21" hidden="false" customHeight="true" outlineLevel="0" collapsed="false">
      <c r="A40" s="12" t="n">
        <v>37</v>
      </c>
      <c r="B40" s="11" t="n">
        <v>40769</v>
      </c>
      <c r="C40" s="11"/>
      <c r="D40" s="11"/>
      <c r="E40" s="11"/>
      <c r="F40" s="11"/>
      <c r="G40" s="11"/>
      <c r="H40" s="11"/>
    </row>
    <row r="41" customFormat="false" ht="26.25" hidden="false" customHeight="true" outlineLevel="0" collapsed="false">
      <c r="A41" s="12" t="n">
        <v>38</v>
      </c>
      <c r="B41" s="13" t="n">
        <v>0.375</v>
      </c>
      <c r="C41" s="13" t="n">
        <v>0.458333333333333</v>
      </c>
      <c r="D41" s="13" t="n">
        <v>0.0833333333333333</v>
      </c>
      <c r="E41" s="14" t="s">
        <v>55</v>
      </c>
      <c r="F41" s="16" t="s">
        <v>56</v>
      </c>
      <c r="G41" s="19"/>
      <c r="H41" s="19" t="s">
        <v>14</v>
      </c>
    </row>
    <row r="42" customFormat="false" ht="26.25" hidden="false" customHeight="true" outlineLevel="0" collapsed="false">
      <c r="A42" s="12" t="n">
        <v>39</v>
      </c>
      <c r="B42" s="23" t="n">
        <v>0.458333333333333</v>
      </c>
      <c r="C42" s="13" t="n">
        <v>0.46875</v>
      </c>
      <c r="D42" s="24" t="n">
        <v>0.0104166666666667</v>
      </c>
      <c r="E42" s="14" t="s">
        <v>26</v>
      </c>
      <c r="F42" s="25"/>
      <c r="G42" s="19"/>
      <c r="H42" s="19"/>
    </row>
    <row r="43" customFormat="false" ht="40.5" hidden="false" customHeight="true" outlineLevel="0" collapsed="false">
      <c r="A43" s="12" t="n">
        <v>40</v>
      </c>
      <c r="B43" s="13" t="n">
        <v>0.46875</v>
      </c>
      <c r="C43" s="13" t="n">
        <v>0.5</v>
      </c>
      <c r="D43" s="13" t="n">
        <v>0.03125</v>
      </c>
      <c r="E43" s="14" t="s">
        <v>57</v>
      </c>
      <c r="F43" s="16" t="s">
        <v>31</v>
      </c>
      <c r="G43" s="15"/>
      <c r="H43" s="19"/>
    </row>
    <row r="44" customFormat="false" ht="26.25" hidden="false" customHeight="true" outlineLevel="0" collapsed="false">
      <c r="A44" s="12" t="n">
        <v>41</v>
      </c>
      <c r="B44" s="13" t="n">
        <f aca="false">C43</f>
        <v>0.5</v>
      </c>
      <c r="C44" s="13" t="n">
        <f aca="false">B44+D44</f>
        <v>40768.5625</v>
      </c>
      <c r="D44" s="13" t="n">
        <v>40768.0625</v>
      </c>
      <c r="E44" s="26" t="s">
        <v>58</v>
      </c>
      <c r="F44" s="15"/>
      <c r="G44" s="15"/>
      <c r="H44" s="15"/>
    </row>
    <row r="45" customFormat="false" ht="44.25" hidden="false" customHeight="true" outlineLevel="0" collapsed="false">
      <c r="A45" s="12" t="n">
        <v>42</v>
      </c>
      <c r="B45" s="13" t="n">
        <f aca="false">C44</f>
        <v>40768.5625</v>
      </c>
      <c r="C45" s="13" t="n">
        <f aca="false">B45+D45</f>
        <v>81536.6458333333</v>
      </c>
      <c r="D45" s="13" t="n">
        <v>40768.0833333333</v>
      </c>
      <c r="E45" s="14" t="s">
        <v>59</v>
      </c>
      <c r="F45" s="21" t="s">
        <v>60</v>
      </c>
      <c r="G45" s="15"/>
      <c r="H45" s="16" t="s">
        <v>14</v>
      </c>
    </row>
    <row r="46" customFormat="false" ht="26.25" hidden="false" customHeight="true" outlineLevel="0" collapsed="false">
      <c r="A46" s="12" t="n">
        <v>43</v>
      </c>
      <c r="B46" s="13" t="n">
        <f aca="false">C45</f>
        <v>81536.6458333333</v>
      </c>
      <c r="C46" s="13" t="n">
        <f aca="false">B46+D46</f>
        <v>122304.666666667</v>
      </c>
      <c r="D46" s="13" t="n">
        <v>40768.0208333333</v>
      </c>
      <c r="E46" s="14" t="s">
        <v>61</v>
      </c>
      <c r="F46" s="16" t="s">
        <v>24</v>
      </c>
      <c r="G46" s="15"/>
      <c r="H46" s="16"/>
    </row>
    <row r="47" customFormat="false" ht="30.75" hidden="false" customHeight="true" outlineLevel="0" collapsed="false">
      <c r="A47" s="12" t="n">
        <v>44</v>
      </c>
      <c r="B47" s="13" t="n">
        <f aca="false">C46</f>
        <v>122304.666666667</v>
      </c>
      <c r="C47" s="13" t="n">
        <f aca="false">B47+D47</f>
        <v>163072.673611111</v>
      </c>
      <c r="D47" s="13" t="n">
        <v>40768.0069444444</v>
      </c>
      <c r="E47" s="14" t="s">
        <v>62</v>
      </c>
      <c r="F47" s="27" t="s">
        <v>63</v>
      </c>
      <c r="G47" s="15"/>
      <c r="H47" s="16"/>
    </row>
    <row r="48" customFormat="false" ht="26.25" hidden="false" customHeight="true" outlineLevel="0" collapsed="false">
      <c r="A48" s="12" t="n">
        <v>45</v>
      </c>
      <c r="B48" s="13" t="n">
        <f aca="false">C47</f>
        <v>163072.673611111</v>
      </c>
      <c r="C48" s="13" t="n">
        <f aca="false">B48+D48</f>
        <v>203840.675694444</v>
      </c>
      <c r="D48" s="13" t="n">
        <v>40768.0020833333</v>
      </c>
      <c r="E48" s="14" t="s">
        <v>64</v>
      </c>
      <c r="F48" s="16" t="s">
        <v>20</v>
      </c>
      <c r="G48" s="15"/>
      <c r="H48" s="16"/>
    </row>
    <row r="49" customFormat="false" ht="30" hidden="false" customHeight="true" outlineLevel="0" collapsed="false">
      <c r="A49" s="12" t="n">
        <v>46</v>
      </c>
      <c r="B49" s="13" t="n">
        <f aca="false">C48</f>
        <v>203840.675694444</v>
      </c>
      <c r="C49" s="13" t="n">
        <f aca="false">B49+D49</f>
        <v>244608.686805556</v>
      </c>
      <c r="D49" s="13" t="n">
        <v>40768.0111111111</v>
      </c>
      <c r="E49" s="17" t="s">
        <v>65</v>
      </c>
      <c r="F49" s="27"/>
      <c r="G49" s="16" t="s">
        <v>16</v>
      </c>
      <c r="H49" s="16"/>
    </row>
    <row r="50" customFormat="false" ht="26.25" hidden="false" customHeight="true" outlineLevel="0" collapsed="false">
      <c r="A50" s="12" t="n">
        <v>47</v>
      </c>
      <c r="B50" s="13" t="n">
        <f aca="false">C49</f>
        <v>244608.686805556</v>
      </c>
      <c r="C50" s="13" t="n">
        <f aca="false">B50+D50</f>
        <v>285376.6875</v>
      </c>
      <c r="D50" s="13" t="n">
        <v>40768.0006944445</v>
      </c>
      <c r="E50" s="14" t="s">
        <v>66</v>
      </c>
      <c r="F50" s="16" t="s">
        <v>12</v>
      </c>
      <c r="G50" s="15"/>
      <c r="H50" s="16"/>
    </row>
    <row r="51" customFormat="false" ht="26.25" hidden="false" customHeight="true" outlineLevel="0" collapsed="false">
      <c r="A51" s="28"/>
      <c r="B51" s="29"/>
      <c r="C51" s="29"/>
      <c r="D51" s="29"/>
      <c r="E51" s="30" t="s">
        <v>67</v>
      </c>
      <c r="F51" s="31"/>
      <c r="G51" s="31"/>
      <c r="H51" s="31"/>
    </row>
    <row r="52" customFormat="false" ht="26.25" hidden="false" customHeight="true" outlineLevel="0" collapsed="false">
      <c r="A52" s="32"/>
      <c r="B52" s="29"/>
      <c r="C52" s="29"/>
      <c r="D52" s="29"/>
      <c r="E52" s="30" t="s">
        <v>68</v>
      </c>
      <c r="F52" s="31"/>
      <c r="G52" s="31"/>
      <c r="H52" s="31"/>
    </row>
    <row r="53" customFormat="false" ht="26.25" hidden="false" customHeight="true" outlineLevel="0" collapsed="false">
      <c r="A53" s="32"/>
      <c r="B53" s="29"/>
      <c r="C53" s="29"/>
      <c r="D53" s="29"/>
      <c r="E53" s="31"/>
      <c r="F53" s="31"/>
      <c r="G53" s="31"/>
      <c r="H53" s="31"/>
    </row>
    <row r="54" customFormat="false" ht="26.25" hidden="false" customHeight="true" outlineLevel="0" collapsed="false">
      <c r="A54" s="33"/>
      <c r="B54" s="34"/>
      <c r="C54" s="34"/>
      <c r="D54" s="34"/>
      <c r="E54" s="35"/>
      <c r="F54" s="35"/>
      <c r="G54" s="35"/>
      <c r="H54" s="35"/>
    </row>
    <row r="55" customFormat="false" ht="14.25" hidden="false" customHeight="false" outlineLevel="0" collapsed="false">
      <c r="A55" s="36"/>
      <c r="B55" s="34"/>
      <c r="C55" s="34"/>
      <c r="D55" s="34"/>
      <c r="E55" s="35"/>
      <c r="F55" s="35"/>
      <c r="G55" s="35"/>
      <c r="H55" s="35"/>
    </row>
    <row r="56" customFormat="false" ht="30" hidden="false" customHeight="true" outlineLevel="0" collapsed="false">
      <c r="A56" s="36"/>
      <c r="B56" s="34"/>
      <c r="C56" s="34"/>
      <c r="D56" s="34"/>
      <c r="E56" s="35"/>
      <c r="F56" s="35"/>
      <c r="G56" s="35"/>
      <c r="H56" s="35"/>
    </row>
    <row r="57" customFormat="false" ht="14.25" hidden="false" customHeight="false" outlineLevel="0" collapsed="false">
      <c r="A57" s="36"/>
      <c r="B57" s="29"/>
      <c r="C57" s="37"/>
      <c r="D57" s="37"/>
      <c r="E57" s="38"/>
      <c r="F57" s="35"/>
      <c r="G57" s="35"/>
      <c r="H57" s="35"/>
    </row>
    <row r="58" customFormat="false" ht="14.25" hidden="false" customHeight="false" outlineLevel="0" collapsed="false">
      <c r="A58" s="36"/>
      <c r="B58" s="39"/>
      <c r="C58" s="40"/>
      <c r="D58" s="40"/>
      <c r="E58" s="10"/>
      <c r="F58" s="38"/>
      <c r="G58" s="38"/>
      <c r="H58" s="38"/>
    </row>
    <row r="59" customFormat="false" ht="14.25" hidden="false" customHeight="false" outlineLevel="0" collapsed="false">
      <c r="A59" s="36"/>
      <c r="F59" s="10"/>
      <c r="G59" s="10"/>
      <c r="H59" s="10"/>
    </row>
    <row r="60" customFormat="false" ht="14.25" hidden="false" customHeight="false" outlineLevel="0" collapsed="false">
      <c r="A60" s="36"/>
    </row>
    <row r="61" customFormat="false" ht="14.25" hidden="false" customHeight="false" outlineLevel="0" collapsed="false">
      <c r="A61" s="41"/>
    </row>
    <row r="62" customFormat="false" ht="14.25" hidden="false" customHeight="false" outlineLevel="0" collapsed="false">
      <c r="A62" s="42"/>
    </row>
  </sheetData>
  <mergeCells count="12">
    <mergeCell ref="A1:H1"/>
    <mergeCell ref="A3:H3"/>
    <mergeCell ref="H5:H15"/>
    <mergeCell ref="B17:H17"/>
    <mergeCell ref="H18:H23"/>
    <mergeCell ref="B24:H24"/>
    <mergeCell ref="H25:H30"/>
    <mergeCell ref="B31:H31"/>
    <mergeCell ref="H32:H37"/>
    <mergeCell ref="B40:H40"/>
    <mergeCell ref="H41:H43"/>
    <mergeCell ref="H45:H5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06T09:01:19Z</cp:lastPrinted>
  <dcterms:modified xsi:type="dcterms:W3CDTF">2011-08-04T09:23:06Z</dcterms:modified>
  <cp:revision>0</cp:revision>
  <dc:subject/>
  <dc:title/>
</cp:coreProperties>
</file>